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Ваня Стойн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0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4965741</v>
      </c>
      <c r="G86" s="84" t="n">
        <v>14965741</v>
      </c>
      <c r="H86" s="85" t="n">
        <v>0</v>
      </c>
      <c r="I86" s="85" t="n">
        <v>0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4965741</v>
      </c>
      <c r="G88" s="141" t="n">
        <v>14965741</v>
      </c>
      <c r="H88" s="142" t="n">
        <v>0</v>
      </c>
      <c r="I88" s="142" t="n">
        <v>0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8719612</v>
      </c>
      <c r="G90" s="122" t="n">
        <v>28719612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43686243</v>
      </c>
      <c r="G91" s="122" t="n">
        <v>-43686243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27802</v>
      </c>
      <c r="G93" s="122" t="n">
        <v>827802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26912</v>
      </c>
      <c r="G94" s="122" t="n">
        <v>-826912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133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3-08-01T07:21:02Z</dcterms:modified>
  <cp:revision>0</cp:revision>
  <dc:subject/>
  <dc:title/>
</cp:coreProperties>
</file>