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4058812</v>
      </c>
      <c r="G22" s="75" t="n">
        <v>3343413</v>
      </c>
      <c r="H22" s="76" t="n">
        <v>-396</v>
      </c>
      <c r="I22" s="76" t="n">
        <v>681359</v>
      </c>
      <c r="J22" s="77" t="n">
        <v>3443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3892862</v>
      </c>
      <c r="G25" s="90" t="n">
        <v>3177463</v>
      </c>
      <c r="H25" s="91" t="n">
        <v>-396</v>
      </c>
      <c r="I25" s="91" t="n">
        <v>681359</v>
      </c>
      <c r="J25" s="92" t="n">
        <v>3443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2665026</v>
      </c>
      <c r="G26" s="95" t="n">
        <v>2066656</v>
      </c>
      <c r="H26" s="96" t="n">
        <v>0</v>
      </c>
      <c r="I26" s="96" t="n">
        <v>568369</v>
      </c>
      <c r="J26" s="97" t="n">
        <v>3000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1323051</v>
      </c>
      <c r="G28" s="107" t="n">
        <v>782648</v>
      </c>
      <c r="H28" s="108" t="n">
        <v>0</v>
      </c>
      <c r="I28" s="108" t="n">
        <v>540403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1341947</v>
      </c>
      <c r="G29" s="113" t="n">
        <v>1283980</v>
      </c>
      <c r="H29" s="114" t="n">
        <v>0</v>
      </c>
      <c r="I29" s="114" t="n">
        <v>27966</v>
      </c>
      <c r="J29" s="115" t="n">
        <v>3000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543367</v>
      </c>
      <c r="G30" s="118" t="n">
        <v>437208</v>
      </c>
      <c r="H30" s="119" t="n">
        <v>0</v>
      </c>
      <c r="I30" s="119" t="n">
        <v>10615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1436</v>
      </c>
      <c r="G31" s="123" t="n">
        <v>1804</v>
      </c>
      <c r="H31" s="124" t="n">
        <v>0</v>
      </c>
      <c r="I31" s="124" t="n">
        <v>5516</v>
      </c>
      <c r="J31" s="125" t="n">
        <v>411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2003194</v>
      </c>
      <c r="G32" s="123" t="n">
        <v>-2004113</v>
      </c>
      <c r="H32" s="124" t="n">
        <v>-396</v>
      </c>
      <c r="I32" s="124" t="n">
        <v>1315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2676227</v>
      </c>
      <c r="G33" s="85" t="n">
        <v>2675908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07900</v>
      </c>
      <c r="G36" s="118" t="n">
        <v>1079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76597413</v>
      </c>
      <c r="G38" s="145" t="n">
        <v>64451566</v>
      </c>
      <c r="H38" s="146" t="n">
        <v>0</v>
      </c>
      <c r="I38" s="146" t="n">
        <v>647132</v>
      </c>
      <c r="J38" s="147" t="n">
        <v>1149871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38468661</v>
      </c>
      <c r="G39" s="151" t="n">
        <v>26808484</v>
      </c>
      <c r="H39" s="152" t="n">
        <v>0</v>
      </c>
      <c r="I39" s="152" t="n">
        <v>91579</v>
      </c>
      <c r="J39" s="153" t="n">
        <v>11568598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25326432</v>
      </c>
      <c r="G40" s="158" t="n">
        <v>21619891</v>
      </c>
      <c r="H40" s="159" t="n">
        <v>0</v>
      </c>
      <c r="I40" s="159" t="n">
        <v>65702</v>
      </c>
      <c r="J40" s="160" t="n">
        <v>364083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5740033</v>
      </c>
      <c r="G41" s="165" t="n">
        <v>5188593</v>
      </c>
      <c r="H41" s="166" t="n">
        <v>0</v>
      </c>
      <c r="I41" s="166" t="n">
        <v>25877</v>
      </c>
      <c r="J41" s="167" t="n">
        <v>525563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7402196</v>
      </c>
      <c r="G42" s="172" t="n">
        <v>0</v>
      </c>
      <c r="H42" s="173" t="n">
        <v>0</v>
      </c>
      <c r="I42" s="173" t="n">
        <v>0</v>
      </c>
      <c r="J42" s="174" t="n">
        <v>740219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17568368</v>
      </c>
      <c r="G43" s="177" t="n">
        <v>17190723</v>
      </c>
      <c r="H43" s="178" t="n">
        <v>0</v>
      </c>
      <c r="I43" s="178" t="n">
        <v>441613</v>
      </c>
      <c r="J43" s="179" t="n">
        <v>-63968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113325</v>
      </c>
      <c r="G46" s="177" t="n">
        <v>0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19580388</v>
      </c>
      <c r="G48" s="118" t="n">
        <v>1958038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866671</v>
      </c>
      <c r="G49" s="123" t="n">
        <v>871971</v>
      </c>
      <c r="H49" s="124" t="n">
        <v>0</v>
      </c>
      <c r="I49" s="124" t="n">
        <v>615</v>
      </c>
      <c r="J49" s="125" t="n">
        <v>-5915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73117472</v>
      </c>
      <c r="G56" s="206" t="n">
        <v>60735539</v>
      </c>
      <c r="H56" s="207" t="n">
        <v>24792</v>
      </c>
      <c r="I56" s="208" t="n">
        <v>-15774</v>
      </c>
      <c r="J56" s="209" t="n">
        <v>12372915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58341923</v>
      </c>
      <c r="G57" s="177" t="n">
        <v>5834192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2328906</v>
      </c>
      <c r="G58" s="123" t="n">
        <v>2393616</v>
      </c>
      <c r="H58" s="124" t="n">
        <v>24792</v>
      </c>
      <c r="I58" s="124" t="n">
        <v>-15774</v>
      </c>
      <c r="J58" s="125" t="n">
        <v>-73728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21524</v>
      </c>
      <c r="G60" s="90" t="n">
        <v>12152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2446643</v>
      </c>
      <c r="G62" s="142" t="n">
        <v>0</v>
      </c>
      <c r="H62" s="143" t="n">
        <v>0</v>
      </c>
      <c r="I62" s="143" t="n">
        <v>0</v>
      </c>
      <c r="J62" s="144" t="n">
        <v>12446643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578871</v>
      </c>
      <c r="G64" s="221" t="n">
        <v>-372614</v>
      </c>
      <c r="H64" s="222" t="n">
        <v>24396</v>
      </c>
      <c r="I64" s="222" t="n">
        <v>18453</v>
      </c>
      <c r="J64" s="223" t="n">
        <v>90863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578871</v>
      </c>
      <c r="G66" s="230" t="n">
        <v>372614</v>
      </c>
      <c r="H66" s="231" t="n">
        <v>-24396</v>
      </c>
      <c r="I66" s="231" t="n">
        <v>-18453</v>
      </c>
      <c r="J66" s="232" t="n">
        <v>-90863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8858</v>
      </c>
      <c r="G86" s="85" t="n">
        <v>393674</v>
      </c>
      <c r="H86" s="86" t="n">
        <v>217920</v>
      </c>
      <c r="I86" s="86" t="n">
        <v>-29798</v>
      </c>
      <c r="J86" s="87" t="n">
        <v>-590654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8858</v>
      </c>
      <c r="G88" s="142" t="n">
        <v>393674</v>
      </c>
      <c r="H88" s="143" t="n">
        <v>217920</v>
      </c>
      <c r="I88" s="143" t="n">
        <v>-29798</v>
      </c>
      <c r="J88" s="144" t="n">
        <v>-590654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14227</v>
      </c>
      <c r="G89" s="177" t="n">
        <v>187576</v>
      </c>
      <c r="H89" s="178" t="n">
        <v>16179</v>
      </c>
      <c r="I89" s="178" t="n">
        <v>0</v>
      </c>
      <c r="J89" s="179" t="n">
        <v>-31798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32086</v>
      </c>
      <c r="G91" s="123" t="n">
        <v>-360956</v>
      </c>
      <c r="H91" s="124" t="n">
        <v>-311277</v>
      </c>
      <c r="I91" s="124" t="n">
        <v>-5985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29</v>
      </c>
      <c r="G92" s="123" t="n">
        <v>0</v>
      </c>
      <c r="H92" s="124" t="n">
        <v>0</v>
      </c>
      <c r="I92" s="124" t="n">
        <v>-129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63842</v>
      </c>
      <c r="H95" s="86" t="n">
        <v>-114475</v>
      </c>
      <c r="I95" s="86" t="n">
        <v>506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554</v>
      </c>
      <c r="H96" s="249" t="n">
        <v>-114475</v>
      </c>
      <c r="I96" s="249" t="n">
        <v>11092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133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8-01T07:24:39Z</dcterms:modified>
  <cp:revision>0</cp:revision>
  <dc:subject/>
  <dc:title/>
</cp:coreProperties>
</file>