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169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5973423</v>
      </c>
      <c r="G86" s="84" t="n">
        <v>15973423</v>
      </c>
      <c r="H86" s="85" t="n">
        <v>0</v>
      </c>
      <c r="I86" s="85" t="n">
        <v>0</v>
      </c>
      <c r="J86" s="86" t="n">
        <v>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5973423</v>
      </c>
      <c r="G88" s="141" t="n">
        <v>15973423</v>
      </c>
      <c r="H88" s="142" t="n">
        <v>0</v>
      </c>
      <c r="I88" s="142" t="n">
        <v>0</v>
      </c>
      <c r="J88" s="143" t="n">
        <v>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28719612</v>
      </c>
      <c r="G90" s="122" t="n">
        <v>28719612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44757286</v>
      </c>
      <c r="G91" s="122" t="n">
        <v>-44757286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827802</v>
      </c>
      <c r="G93" s="122" t="n">
        <v>827802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763551</v>
      </c>
      <c r="G94" s="122" t="n">
        <v>-763551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5180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23-09-26T08:22:22Z</dcterms:modified>
  <cp:revision>0</cp:revision>
  <dc:subject/>
  <dc:title/>
</cp:coreProperties>
</file>