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3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5822588</v>
      </c>
      <c r="G22" s="75" t="n">
        <v>4906748</v>
      </c>
      <c r="H22" s="76" t="n">
        <v>-520</v>
      </c>
      <c r="I22" s="76" t="n">
        <v>877338</v>
      </c>
      <c r="J22" s="77" t="n">
        <v>39022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5655138</v>
      </c>
      <c r="G25" s="90" t="n">
        <v>4739298</v>
      </c>
      <c r="H25" s="91" t="n">
        <v>-520</v>
      </c>
      <c r="I25" s="91" t="n">
        <v>877338</v>
      </c>
      <c r="J25" s="92" t="n">
        <v>39022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3440175</v>
      </c>
      <c r="G26" s="95" t="n">
        <v>2660727</v>
      </c>
      <c r="H26" s="96" t="n">
        <v>0</v>
      </c>
      <c r="I26" s="96" t="n">
        <v>744861</v>
      </c>
      <c r="J26" s="97" t="n">
        <v>3458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1892143</v>
      </c>
      <c r="G28" s="107" t="n">
        <v>1180051</v>
      </c>
      <c r="H28" s="108" t="n">
        <v>0</v>
      </c>
      <c r="I28" s="108" t="n">
        <v>712092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1548002</v>
      </c>
      <c r="G29" s="113" t="n">
        <v>1480646</v>
      </c>
      <c r="H29" s="114" t="n">
        <v>0</v>
      </c>
      <c r="I29" s="114" t="n">
        <v>32769</v>
      </c>
      <c r="J29" s="115" t="n">
        <v>3458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642428</v>
      </c>
      <c r="G30" s="118" t="n">
        <v>518397</v>
      </c>
      <c r="H30" s="119" t="n">
        <v>0</v>
      </c>
      <c r="I30" s="119" t="n">
        <v>124031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1608</v>
      </c>
      <c r="G31" s="123" t="n">
        <v>21141</v>
      </c>
      <c r="H31" s="124" t="n">
        <v>0</v>
      </c>
      <c r="I31" s="124" t="n">
        <v>6351</v>
      </c>
      <c r="J31" s="125" t="n">
        <v>411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1411884</v>
      </c>
      <c r="G32" s="123" t="n">
        <v>-1413459</v>
      </c>
      <c r="H32" s="124" t="n">
        <v>-520</v>
      </c>
      <c r="I32" s="124" t="n">
        <v>2095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2952811</v>
      </c>
      <c r="G33" s="85" t="n">
        <v>2952492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09400</v>
      </c>
      <c r="G36" s="118" t="n">
        <v>1094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88931889</v>
      </c>
      <c r="G38" s="145" t="n">
        <v>74515774</v>
      </c>
      <c r="H38" s="146" t="n">
        <v>0</v>
      </c>
      <c r="I38" s="146" t="n">
        <v>756123</v>
      </c>
      <c r="J38" s="147" t="n">
        <v>13659992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45642852</v>
      </c>
      <c r="G39" s="151" t="n">
        <v>31780063</v>
      </c>
      <c r="H39" s="152" t="n">
        <v>0</v>
      </c>
      <c r="I39" s="152" t="n">
        <v>132719</v>
      </c>
      <c r="J39" s="153" t="n">
        <v>1373007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30626564</v>
      </c>
      <c r="G40" s="158" t="n">
        <v>26154575</v>
      </c>
      <c r="H40" s="159" t="n">
        <v>0</v>
      </c>
      <c r="I40" s="159" t="n">
        <v>83030</v>
      </c>
      <c r="J40" s="160" t="n">
        <v>438895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6272702</v>
      </c>
      <c r="G41" s="165" t="n">
        <v>5625488</v>
      </c>
      <c r="H41" s="166" t="n">
        <v>0</v>
      </c>
      <c r="I41" s="166" t="n">
        <v>49689</v>
      </c>
      <c r="J41" s="167" t="n">
        <v>597525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8743586</v>
      </c>
      <c r="G42" s="172" t="n">
        <v>0</v>
      </c>
      <c r="H42" s="173" t="n">
        <v>0</v>
      </c>
      <c r="I42" s="173" t="n">
        <v>0</v>
      </c>
      <c r="J42" s="174" t="n">
        <v>8743586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19706147</v>
      </c>
      <c r="G43" s="177" t="n">
        <v>19260846</v>
      </c>
      <c r="H43" s="178" t="n">
        <v>0</v>
      </c>
      <c r="I43" s="178" t="n">
        <v>509464</v>
      </c>
      <c r="J43" s="179" t="n">
        <v>-64163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113756</v>
      </c>
      <c r="G46" s="177" t="n">
        <v>431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22561221</v>
      </c>
      <c r="G48" s="118" t="n">
        <v>2256122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907913</v>
      </c>
      <c r="G49" s="123" t="n">
        <v>913213</v>
      </c>
      <c r="H49" s="124" t="n">
        <v>0</v>
      </c>
      <c r="I49" s="124" t="n">
        <v>615</v>
      </c>
      <c r="J49" s="125" t="n">
        <v>-5915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84817119</v>
      </c>
      <c r="G56" s="206" t="n">
        <v>70072273</v>
      </c>
      <c r="H56" s="207" t="n">
        <v>33030</v>
      </c>
      <c r="I56" s="208" t="n">
        <v>-15998</v>
      </c>
      <c r="J56" s="209" t="n">
        <v>14727814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68366707</v>
      </c>
      <c r="G57" s="177" t="n">
        <v>6836670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1648870</v>
      </c>
      <c r="G58" s="123" t="n">
        <v>1705566</v>
      </c>
      <c r="H58" s="124" t="n">
        <v>33030</v>
      </c>
      <c r="I58" s="124" t="n">
        <v>-15998</v>
      </c>
      <c r="J58" s="125" t="n">
        <v>-73728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21524</v>
      </c>
      <c r="G60" s="90" t="n">
        <v>12152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4801542</v>
      </c>
      <c r="G62" s="142" t="n">
        <v>0</v>
      </c>
      <c r="H62" s="143" t="n">
        <v>0</v>
      </c>
      <c r="I62" s="143" t="n">
        <v>0</v>
      </c>
      <c r="J62" s="144" t="n">
        <v>1480154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707818</v>
      </c>
      <c r="G64" s="221" t="n">
        <v>463247</v>
      </c>
      <c r="H64" s="222" t="n">
        <v>32510</v>
      </c>
      <c r="I64" s="222" t="n">
        <v>105217</v>
      </c>
      <c r="J64" s="223" t="n">
        <v>110684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707818</v>
      </c>
      <c r="G66" s="230" t="n">
        <v>-463247</v>
      </c>
      <c r="H66" s="231" t="n">
        <v>-32510</v>
      </c>
      <c r="I66" s="231" t="n">
        <v>-105217</v>
      </c>
      <c r="J66" s="232" t="n">
        <v>-110684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113694</v>
      </c>
      <c r="G86" s="85" t="n">
        <v>-683324</v>
      </c>
      <c r="H86" s="86" t="n">
        <v>217920</v>
      </c>
      <c r="I86" s="86" t="n">
        <v>-29798</v>
      </c>
      <c r="J86" s="87" t="n">
        <v>-61849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113694</v>
      </c>
      <c r="G88" s="142" t="n">
        <v>-683324</v>
      </c>
      <c r="H88" s="143" t="n">
        <v>217920</v>
      </c>
      <c r="I88" s="143" t="n">
        <v>-29798</v>
      </c>
      <c r="J88" s="144" t="n">
        <v>-61849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79535</v>
      </c>
      <c r="G89" s="177" t="n">
        <v>187576</v>
      </c>
      <c r="H89" s="178" t="n">
        <v>21241</v>
      </c>
      <c r="I89" s="178" t="n">
        <v>0</v>
      </c>
      <c r="J89" s="179" t="n">
        <v>-48835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90842</v>
      </c>
      <c r="G91" s="123" t="n">
        <v>-243392</v>
      </c>
      <c r="H91" s="124" t="n">
        <v>-289324</v>
      </c>
      <c r="I91" s="124" t="n">
        <v>-58126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76</v>
      </c>
      <c r="G92" s="123" t="n">
        <v>0</v>
      </c>
      <c r="H92" s="124" t="n">
        <v>0</v>
      </c>
      <c r="I92" s="124" t="n">
        <v>-17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87415</v>
      </c>
      <c r="H95" s="86" t="n">
        <v>-149604</v>
      </c>
      <c r="I95" s="86" t="n">
        <v>-37811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30860</v>
      </c>
      <c r="H96" s="249" t="n">
        <v>-149604</v>
      </c>
      <c r="I96" s="249" t="n">
        <v>11874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148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8-23T16:10:43Z</dcterms:modified>
  <cp:revision>0</cp:revision>
  <dc:subject/>
  <dc:title/>
</cp:coreProperties>
</file>