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8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1152757</v>
      </c>
      <c r="G22" s="75" t="n">
        <v>910933</v>
      </c>
      <c r="H22" s="76" t="n">
        <v>-296</v>
      </c>
      <c r="I22" s="76" t="n">
        <v>231957</v>
      </c>
      <c r="J22" s="77" t="n">
        <v>1016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1149757</v>
      </c>
      <c r="G25" s="90" t="n">
        <v>907933</v>
      </c>
      <c r="H25" s="91" t="n">
        <v>-296</v>
      </c>
      <c r="I25" s="91" t="n">
        <v>231957</v>
      </c>
      <c r="J25" s="92" t="n">
        <v>1016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717507</v>
      </c>
      <c r="G26" s="95" t="n">
        <v>505469</v>
      </c>
      <c r="H26" s="96" t="n">
        <v>0</v>
      </c>
      <c r="I26" s="96" t="n">
        <v>202039</v>
      </c>
      <c r="J26" s="97" t="n">
        <v>9999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267934</v>
      </c>
      <c r="G28" s="107" t="n">
        <v>75726</v>
      </c>
      <c r="H28" s="108" t="n">
        <v>0</v>
      </c>
      <c r="I28" s="108" t="n">
        <v>192208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449566</v>
      </c>
      <c r="G29" s="113" t="n">
        <v>429736</v>
      </c>
      <c r="H29" s="114" t="n">
        <v>0</v>
      </c>
      <c r="I29" s="114" t="n">
        <v>9831</v>
      </c>
      <c r="J29" s="115" t="n">
        <v>9999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174462</v>
      </c>
      <c r="G30" s="118" t="n">
        <v>146447</v>
      </c>
      <c r="H30" s="119" t="n">
        <v>0</v>
      </c>
      <c r="I30" s="119" t="n">
        <v>28015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-26794</v>
      </c>
      <c r="G31" s="123" t="n">
        <v>-28461</v>
      </c>
      <c r="H31" s="124" t="n">
        <v>0</v>
      </c>
      <c r="I31" s="124" t="n">
        <v>1503</v>
      </c>
      <c r="J31" s="125" t="n">
        <v>164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-343879</v>
      </c>
      <c r="G32" s="123" t="n">
        <v>-343983</v>
      </c>
      <c r="H32" s="124" t="n">
        <v>-296</v>
      </c>
      <c r="I32" s="124" t="n">
        <v>400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628461</v>
      </c>
      <c r="G33" s="85" t="n">
        <v>628461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3000</v>
      </c>
      <c r="G36" s="118" t="n">
        <v>3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23445203</v>
      </c>
      <c r="G38" s="145" t="n">
        <v>19647769</v>
      </c>
      <c r="H38" s="146" t="n">
        <v>0</v>
      </c>
      <c r="I38" s="146" t="n">
        <v>202140</v>
      </c>
      <c r="J38" s="147" t="n">
        <v>3595294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12109536</v>
      </c>
      <c r="G39" s="151" t="n">
        <v>8420074</v>
      </c>
      <c r="H39" s="152" t="n">
        <v>0</v>
      </c>
      <c r="I39" s="152" t="n">
        <v>20696</v>
      </c>
      <c r="J39" s="153" t="n">
        <v>3668766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8509304</v>
      </c>
      <c r="G40" s="158" t="n">
        <v>7280253</v>
      </c>
      <c r="H40" s="159" t="n">
        <v>0</v>
      </c>
      <c r="I40" s="159" t="n">
        <v>17304</v>
      </c>
      <c r="J40" s="160" t="n">
        <v>1211747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1293008</v>
      </c>
      <c r="G41" s="165" t="n">
        <v>1139821</v>
      </c>
      <c r="H41" s="166" t="n">
        <v>0</v>
      </c>
      <c r="I41" s="166" t="n">
        <v>3392</v>
      </c>
      <c r="J41" s="167" t="n">
        <v>149795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2307224</v>
      </c>
      <c r="G42" s="172" t="n">
        <v>0</v>
      </c>
      <c r="H42" s="173" t="n">
        <v>0</v>
      </c>
      <c r="I42" s="173" t="n">
        <v>0</v>
      </c>
      <c r="J42" s="174" t="n">
        <v>2307224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4615868</v>
      </c>
      <c r="G43" s="177" t="n">
        <v>4562313</v>
      </c>
      <c r="H43" s="178" t="n">
        <v>0</v>
      </c>
      <c r="I43" s="178" t="n">
        <v>120319</v>
      </c>
      <c r="J43" s="179" t="n">
        <v>-6676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61125</v>
      </c>
      <c r="G46" s="177" t="n">
        <v>0</v>
      </c>
      <c r="H46" s="178" t="n">
        <v>0</v>
      </c>
      <c r="I46" s="178" t="n">
        <v>611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6642686</v>
      </c>
      <c r="G48" s="118" t="n">
        <v>6642686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15988</v>
      </c>
      <c r="G49" s="123" t="n">
        <v>22696</v>
      </c>
      <c r="H49" s="124" t="n">
        <v>0</v>
      </c>
      <c r="I49" s="124" t="n">
        <v>0</v>
      </c>
      <c r="J49" s="125" t="n">
        <v>-6708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23830931</v>
      </c>
      <c r="G56" s="206" t="n">
        <v>19939973</v>
      </c>
      <c r="H56" s="207" t="n">
        <v>0</v>
      </c>
      <c r="I56" s="208" t="n">
        <v>-3121</v>
      </c>
      <c r="J56" s="209" t="n">
        <v>3894079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19565630</v>
      </c>
      <c r="G57" s="177" t="n">
        <v>19565630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297920</v>
      </c>
      <c r="G58" s="123" t="n">
        <v>374343</v>
      </c>
      <c r="H58" s="124" t="n">
        <v>0</v>
      </c>
      <c r="I58" s="124" t="n">
        <v>-3121</v>
      </c>
      <c r="J58" s="125" t="n">
        <v>-73302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2928</v>
      </c>
      <c r="G60" s="90" t="n">
        <v>2928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3967381</v>
      </c>
      <c r="G62" s="142" t="n">
        <v>0</v>
      </c>
      <c r="H62" s="143" t="n">
        <v>0</v>
      </c>
      <c r="I62" s="143" t="n">
        <v>0</v>
      </c>
      <c r="J62" s="144" t="n">
        <v>3967381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538485</v>
      </c>
      <c r="G64" s="221" t="n">
        <v>1203137</v>
      </c>
      <c r="H64" s="222" t="n">
        <v>-296</v>
      </c>
      <c r="I64" s="222" t="n">
        <v>26696</v>
      </c>
      <c r="J64" s="223" t="n">
        <v>308948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538485</v>
      </c>
      <c r="G66" s="230" t="n">
        <v>-1203137</v>
      </c>
      <c r="H66" s="231" t="n">
        <v>296</v>
      </c>
      <c r="I66" s="231" t="n">
        <v>-26696</v>
      </c>
      <c r="J66" s="232" t="n">
        <v>-308948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156039</v>
      </c>
      <c r="G86" s="85" t="n">
        <v>-973116</v>
      </c>
      <c r="H86" s="86" t="n">
        <v>-37090</v>
      </c>
      <c r="I86" s="86" t="n">
        <v>-2213</v>
      </c>
      <c r="J86" s="87" t="n">
        <v>-143620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156039</v>
      </c>
      <c r="G88" s="142" t="n">
        <v>-973116</v>
      </c>
      <c r="H88" s="143" t="n">
        <v>-37090</v>
      </c>
      <c r="I88" s="143" t="n">
        <v>-2213</v>
      </c>
      <c r="J88" s="144" t="n">
        <v>-143620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65328</v>
      </c>
      <c r="G89" s="177" t="n">
        <v>0</v>
      </c>
      <c r="H89" s="178" t="n">
        <v>0</v>
      </c>
      <c r="I89" s="178" t="n">
        <v>0</v>
      </c>
      <c r="J89" s="179" t="n">
        <v>-165328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93443</v>
      </c>
      <c r="G91" s="123" t="n">
        <v>-335338</v>
      </c>
      <c r="H91" s="124" t="n">
        <v>-81054</v>
      </c>
      <c r="I91" s="124" t="n">
        <v>-77051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79</v>
      </c>
      <c r="G92" s="123" t="n">
        <v>0</v>
      </c>
      <c r="H92" s="124" t="n">
        <v>0</v>
      </c>
      <c r="I92" s="124" t="n">
        <v>-79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25</v>
      </c>
      <c r="G94" s="123" t="n">
        <v>-25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6864</v>
      </c>
      <c r="H95" s="86" t="n">
        <v>-48817</v>
      </c>
      <c r="I95" s="86" t="n">
        <v>3195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7986</v>
      </c>
      <c r="H96" s="249" t="n">
        <v>-48817</v>
      </c>
      <c r="I96" s="249" t="n">
        <v>1083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995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3-24T09:37:22Z</dcterms:modified>
  <cp:revision>0</cp:revision>
  <dc:subject/>
  <dc:title/>
</cp:coreProperties>
</file>