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6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12709</v>
      </c>
      <c r="F22" s="74" t="n">
        <v>7096386</v>
      </c>
      <c r="G22" s="75" t="n">
        <v>5756047</v>
      </c>
      <c r="H22" s="76" t="n">
        <v>-3498</v>
      </c>
      <c r="I22" s="76" t="n">
        <v>1343663</v>
      </c>
      <c r="J22" s="77" t="n">
        <v>1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543715</v>
      </c>
      <c r="F25" s="89" t="n">
        <v>7018392</v>
      </c>
      <c r="G25" s="90" t="n">
        <v>5678053</v>
      </c>
      <c r="H25" s="91" t="n">
        <v>-3498</v>
      </c>
      <c r="I25" s="91" t="n">
        <v>1343663</v>
      </c>
      <c r="J25" s="92" t="n">
        <v>1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65000</v>
      </c>
      <c r="F26" s="94" t="n">
        <v>4222722</v>
      </c>
      <c r="G26" s="95" t="n">
        <v>3070577</v>
      </c>
      <c r="H26" s="96" t="n">
        <v>0</v>
      </c>
      <c r="I26" s="96" t="n">
        <v>1151971</v>
      </c>
      <c r="J26" s="97" t="n">
        <v>17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1300</v>
      </c>
      <c r="F28" s="106" t="n">
        <v>2009057</v>
      </c>
      <c r="G28" s="107" t="n">
        <v>909021</v>
      </c>
      <c r="H28" s="108" t="n">
        <v>0</v>
      </c>
      <c r="I28" s="108" t="n">
        <v>1100036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93700</v>
      </c>
      <c r="F29" s="112" t="n">
        <v>2213322</v>
      </c>
      <c r="G29" s="113" t="n">
        <v>2161213</v>
      </c>
      <c r="H29" s="114" t="n">
        <v>0</v>
      </c>
      <c r="I29" s="114" t="n">
        <v>51935</v>
      </c>
      <c r="J29" s="115" t="n">
        <v>17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29000</v>
      </c>
      <c r="F30" s="117" t="n">
        <v>812151</v>
      </c>
      <c r="G30" s="118" t="n">
        <v>633195</v>
      </c>
      <c r="H30" s="119" t="n">
        <v>0</v>
      </c>
      <c r="I30" s="119" t="n">
        <v>178956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18369</v>
      </c>
      <c r="G31" s="123" t="n">
        <v>211910</v>
      </c>
      <c r="H31" s="124" t="n">
        <v>0</v>
      </c>
      <c r="I31" s="124" t="n">
        <v>6459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14285</v>
      </c>
      <c r="F32" s="122" t="n">
        <v>-1747452</v>
      </c>
      <c r="G32" s="123" t="n">
        <v>-1750231</v>
      </c>
      <c r="H32" s="124" t="n">
        <v>-3498</v>
      </c>
      <c r="I32" s="124" t="n">
        <v>6277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564000</v>
      </c>
      <c r="F33" s="84" t="n">
        <v>3512602</v>
      </c>
      <c r="G33" s="85" t="n">
        <v>3512602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68994</v>
      </c>
      <c r="F36" s="117" t="n">
        <v>77994</v>
      </c>
      <c r="G36" s="118" t="n">
        <v>7799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231995618</v>
      </c>
      <c r="F38" s="74" t="n">
        <v>183316994</v>
      </c>
      <c r="G38" s="145" t="n">
        <v>164968955</v>
      </c>
      <c r="H38" s="146" t="n">
        <v>0</v>
      </c>
      <c r="I38" s="146" t="n">
        <v>1084050</v>
      </c>
      <c r="J38" s="147" t="n">
        <v>17263989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0821698</v>
      </c>
      <c r="F39" s="150" t="n">
        <v>57619331</v>
      </c>
      <c r="G39" s="151" t="n">
        <v>40156524</v>
      </c>
      <c r="H39" s="152" t="n">
        <v>0</v>
      </c>
      <c r="I39" s="152" t="n">
        <v>199450</v>
      </c>
      <c r="J39" s="153" t="n">
        <v>17263357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151681</v>
      </c>
      <c r="F40" s="157" t="n">
        <v>39238165</v>
      </c>
      <c r="G40" s="158" t="n">
        <v>33515897</v>
      </c>
      <c r="H40" s="159" t="n">
        <v>0</v>
      </c>
      <c r="I40" s="159" t="n">
        <v>142920</v>
      </c>
      <c r="J40" s="160" t="n">
        <v>5579348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8600315</v>
      </c>
      <c r="F41" s="164" t="n">
        <v>7528863</v>
      </c>
      <c r="G41" s="165" t="n">
        <v>6640627</v>
      </c>
      <c r="H41" s="166" t="n">
        <v>0</v>
      </c>
      <c r="I41" s="166" t="n">
        <v>56530</v>
      </c>
      <c r="J41" s="167" t="n">
        <v>831706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4069702</v>
      </c>
      <c r="F42" s="171" t="n">
        <v>10852303</v>
      </c>
      <c r="G42" s="172" t="n">
        <v>0</v>
      </c>
      <c r="H42" s="173" t="n">
        <v>0</v>
      </c>
      <c r="I42" s="173" t="n">
        <v>0</v>
      </c>
      <c r="J42" s="174" t="n">
        <v>10852303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9769363</v>
      </c>
      <c r="F43" s="176" t="n">
        <v>24165669</v>
      </c>
      <c r="G43" s="177" t="n">
        <v>23469312</v>
      </c>
      <c r="H43" s="178" t="n">
        <v>0</v>
      </c>
      <c r="I43" s="178" t="n">
        <v>695725</v>
      </c>
      <c r="J43" s="179" t="n">
        <v>632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78000</v>
      </c>
      <c r="F46" s="176" t="n">
        <v>190210</v>
      </c>
      <c r="G46" s="177" t="n">
        <v>4845</v>
      </c>
      <c r="H46" s="178" t="n">
        <v>0</v>
      </c>
      <c r="I46" s="178" t="n">
        <v>18536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94609750</v>
      </c>
      <c r="F48" s="122" t="n">
        <v>88061478</v>
      </c>
      <c r="G48" s="118" t="n">
        <v>88061478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1951807</v>
      </c>
      <c r="F49" s="122" t="n">
        <v>2415306</v>
      </c>
      <c r="G49" s="123" t="n">
        <v>2411796</v>
      </c>
      <c r="H49" s="124" t="n">
        <v>0</v>
      </c>
      <c r="I49" s="124" t="n">
        <v>351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4365000</v>
      </c>
      <c r="F50" s="122" t="n">
        <v>10865000</v>
      </c>
      <c r="G50" s="123" t="n">
        <v>108650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64382909</v>
      </c>
      <c r="F56" s="205" t="n">
        <v>225517734</v>
      </c>
      <c r="G56" s="206" t="n">
        <v>203686126</v>
      </c>
      <c r="H56" s="207" t="n">
        <v>2869404</v>
      </c>
      <c r="I56" s="208" t="n">
        <v>-6290</v>
      </c>
      <c r="J56" s="209" t="n">
        <v>18968494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64133272</v>
      </c>
      <c r="F57" s="176" t="n">
        <v>206301057</v>
      </c>
      <c r="G57" s="177" t="n">
        <v>206301057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249637</v>
      </c>
      <c r="F58" s="122" t="n">
        <v>241248</v>
      </c>
      <c r="G58" s="123" t="n">
        <v>-2614931</v>
      </c>
      <c r="H58" s="124" t="n">
        <v>2869404</v>
      </c>
      <c r="I58" s="124" t="n">
        <v>-6290</v>
      </c>
      <c r="J58" s="125" t="n">
        <v>-6935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340</v>
      </c>
      <c r="G60" s="90" t="n">
        <v>334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8975429</v>
      </c>
      <c r="G62" s="142" t="n">
        <v>0</v>
      </c>
      <c r="H62" s="143" t="n">
        <v>0</v>
      </c>
      <c r="I62" s="143" t="n">
        <v>0</v>
      </c>
      <c r="J62" s="144" t="n">
        <v>18975429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45000000</v>
      </c>
      <c r="F64" s="220" t="n">
        <v>49297126</v>
      </c>
      <c r="G64" s="221" t="n">
        <v>44473218</v>
      </c>
      <c r="H64" s="222" t="n">
        <v>2865906</v>
      </c>
      <c r="I64" s="222" t="n">
        <v>253323</v>
      </c>
      <c r="J64" s="223" t="n">
        <v>1704679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-45000000</v>
      </c>
      <c r="F66" s="229" t="n">
        <v>-49297126</v>
      </c>
      <c r="G66" s="230" t="n">
        <v>-44473218</v>
      </c>
      <c r="H66" s="231" t="n">
        <v>-2865906</v>
      </c>
      <c r="I66" s="231" t="n">
        <v>-253323</v>
      </c>
      <c r="J66" s="232" t="n">
        <v>-1704679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-45000000</v>
      </c>
      <c r="F76" s="176" t="n">
        <v>-45000000</v>
      </c>
      <c r="G76" s="177" t="n">
        <v>-4500000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530074</v>
      </c>
      <c r="G86" s="85" t="n">
        <v>-3025006</v>
      </c>
      <c r="H86" s="86" t="n">
        <v>75094</v>
      </c>
      <c r="I86" s="86" t="n">
        <v>-45131</v>
      </c>
      <c r="J86" s="87" t="n">
        <v>-535031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530074</v>
      </c>
      <c r="G88" s="142" t="n">
        <v>-3025006</v>
      </c>
      <c r="H88" s="143" t="n">
        <v>75094</v>
      </c>
      <c r="I88" s="143" t="n">
        <v>-45131</v>
      </c>
      <c r="J88" s="144" t="n">
        <v>-535031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422532</v>
      </c>
      <c r="G89" s="177" t="n">
        <v>737908</v>
      </c>
      <c r="H89" s="178" t="n">
        <v>9208</v>
      </c>
      <c r="I89" s="178" t="n">
        <v>0</v>
      </c>
      <c r="J89" s="179" t="n">
        <v>-1169648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63805</v>
      </c>
      <c r="G91" s="123" t="n">
        <v>-414259</v>
      </c>
      <c r="H91" s="124" t="n">
        <v>-87335</v>
      </c>
      <c r="I91" s="124" t="n">
        <v>-62211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294</v>
      </c>
      <c r="G92" s="123" t="n">
        <v>0</v>
      </c>
      <c r="H92" s="124" t="n">
        <v>1</v>
      </c>
      <c r="I92" s="124" t="n">
        <v>293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139661</v>
      </c>
      <c r="H95" s="86" t="n">
        <v>-2946120</v>
      </c>
      <c r="I95" s="86" t="n">
        <v>-193541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857091</v>
      </c>
      <c r="H96" s="249" t="n">
        <v>-2948352</v>
      </c>
      <c r="I96" s="249" t="n">
        <v>91261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882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2-11-28T12:01:19Z</dcterms:modified>
  <cp:revision>0</cp:revision>
  <dc:subject/>
  <dc:title/>
</cp:coreProperties>
</file>