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446509</v>
      </c>
      <c r="F22" s="74" t="n">
        <v>5431522</v>
      </c>
      <c r="G22" s="75" t="n">
        <v>4368072</v>
      </c>
      <c r="H22" s="76" t="n">
        <v>-2454</v>
      </c>
      <c r="I22" s="76" t="n">
        <v>1065730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77515</v>
      </c>
      <c r="F25" s="89" t="n">
        <v>5358028</v>
      </c>
      <c r="G25" s="90" t="n">
        <v>4294578</v>
      </c>
      <c r="H25" s="91" t="n">
        <v>-2454</v>
      </c>
      <c r="I25" s="91" t="n">
        <v>1065730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3648991</v>
      </c>
      <c r="G26" s="95" t="n">
        <v>2736729</v>
      </c>
      <c r="H26" s="96" t="n">
        <v>0</v>
      </c>
      <c r="I26" s="96" t="n">
        <v>912088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868912</v>
      </c>
      <c r="G28" s="107" t="n">
        <v>998792</v>
      </c>
      <c r="H28" s="108" t="n">
        <v>0</v>
      </c>
      <c r="I28" s="108" t="n">
        <v>870120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1779800</v>
      </c>
      <c r="G29" s="113" t="n">
        <v>1737658</v>
      </c>
      <c r="H29" s="114" t="n">
        <v>0</v>
      </c>
      <c r="I29" s="114" t="n">
        <v>41968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628704</v>
      </c>
      <c r="G30" s="118" t="n">
        <v>486265</v>
      </c>
      <c r="H30" s="119" t="n">
        <v>0</v>
      </c>
      <c r="I30" s="119" t="n">
        <v>142439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206798</v>
      </c>
      <c r="G31" s="123" t="n">
        <v>201872</v>
      </c>
      <c r="H31" s="124" t="n">
        <v>0</v>
      </c>
      <c r="I31" s="124" t="n">
        <v>4926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2036552</v>
      </c>
      <c r="G32" s="123" t="n">
        <v>-2040375</v>
      </c>
      <c r="H32" s="124" t="n">
        <v>-2454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2910087</v>
      </c>
      <c r="G33" s="85" t="n">
        <v>2910087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3494</v>
      </c>
      <c r="G36" s="118" t="n">
        <v>734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76175303</v>
      </c>
      <c r="F38" s="74" t="n">
        <v>139110551</v>
      </c>
      <c r="G38" s="145" t="n">
        <v>125555683</v>
      </c>
      <c r="H38" s="146" t="n">
        <v>0</v>
      </c>
      <c r="I38" s="146" t="n">
        <v>867653</v>
      </c>
      <c r="J38" s="147" t="n">
        <v>12687215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73986364</v>
      </c>
      <c r="F39" s="150" t="n">
        <v>42148891</v>
      </c>
      <c r="G39" s="151" t="n">
        <v>29296830</v>
      </c>
      <c r="H39" s="152" t="n">
        <v>0</v>
      </c>
      <c r="I39" s="152" t="n">
        <v>165478</v>
      </c>
      <c r="J39" s="153" t="n">
        <v>12686583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4024324</v>
      </c>
      <c r="F40" s="157" t="n">
        <v>29204811</v>
      </c>
      <c r="G40" s="158" t="n">
        <v>24908175</v>
      </c>
      <c r="H40" s="159" t="n">
        <v>0</v>
      </c>
      <c r="I40" s="159" t="n">
        <v>113550</v>
      </c>
      <c r="J40" s="160" t="n">
        <v>4183086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4385627</v>
      </c>
      <c r="F41" s="164" t="n">
        <v>5044921</v>
      </c>
      <c r="G41" s="165" t="n">
        <v>4388655</v>
      </c>
      <c r="H41" s="166" t="n">
        <v>0</v>
      </c>
      <c r="I41" s="166" t="n">
        <v>51928</v>
      </c>
      <c r="J41" s="167" t="n">
        <v>604338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5576413</v>
      </c>
      <c r="F42" s="171" t="n">
        <v>7899159</v>
      </c>
      <c r="G42" s="172" t="n">
        <v>0</v>
      </c>
      <c r="H42" s="173" t="n">
        <v>0</v>
      </c>
      <c r="I42" s="173" t="n">
        <v>0</v>
      </c>
      <c r="J42" s="174" t="n">
        <v>7899159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9335625</v>
      </c>
      <c r="F43" s="176" t="n">
        <v>15846187</v>
      </c>
      <c r="G43" s="177" t="n">
        <v>15295783</v>
      </c>
      <c r="H43" s="178" t="n">
        <v>0</v>
      </c>
      <c r="I43" s="178" t="n">
        <v>549772</v>
      </c>
      <c r="J43" s="179" t="n">
        <v>632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152403</v>
      </c>
      <c r="G46" s="177" t="n">
        <v>0</v>
      </c>
      <c r="H46" s="178" t="n">
        <v>0</v>
      </c>
      <c r="I46" s="178" t="n">
        <v>152403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80337721</v>
      </c>
      <c r="G48" s="118" t="n">
        <v>8033772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04874</v>
      </c>
      <c r="F49" s="122" t="n">
        <v>625349</v>
      </c>
      <c r="G49" s="123" t="n">
        <v>625349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85728794</v>
      </c>
      <c r="F56" s="205" t="n">
        <v>182630839</v>
      </c>
      <c r="G56" s="206" t="n">
        <v>166285601</v>
      </c>
      <c r="H56" s="207" t="n">
        <v>2325757</v>
      </c>
      <c r="I56" s="208" t="n">
        <v>-6228</v>
      </c>
      <c r="J56" s="209" t="n">
        <v>1402570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300594535</v>
      </c>
      <c r="F57" s="176" t="n">
        <v>168665105</v>
      </c>
      <c r="G57" s="177" t="n">
        <v>16866510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865741</v>
      </c>
      <c r="F58" s="122" t="n">
        <v>-66892</v>
      </c>
      <c r="G58" s="123" t="n">
        <v>-2379504</v>
      </c>
      <c r="H58" s="124" t="n">
        <v>2325757</v>
      </c>
      <c r="I58" s="124" t="n">
        <v>-6228</v>
      </c>
      <c r="J58" s="125" t="n">
        <v>-691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340</v>
      </c>
      <c r="G60" s="90" t="n">
        <v>3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4032626</v>
      </c>
      <c r="G62" s="142" t="n">
        <v>0</v>
      </c>
      <c r="H62" s="143" t="n">
        <v>0</v>
      </c>
      <c r="I62" s="143" t="n">
        <v>0</v>
      </c>
      <c r="J62" s="144" t="n">
        <v>14032626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8951810</v>
      </c>
      <c r="G64" s="221" t="n">
        <v>45097990</v>
      </c>
      <c r="H64" s="222" t="n">
        <v>2323303</v>
      </c>
      <c r="I64" s="222" t="n">
        <v>191849</v>
      </c>
      <c r="J64" s="223" t="n">
        <v>1338668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8951810</v>
      </c>
      <c r="G66" s="230" t="n">
        <v>-45097990</v>
      </c>
      <c r="H66" s="231" t="n">
        <v>-2323303</v>
      </c>
      <c r="I66" s="231" t="n">
        <v>-191849</v>
      </c>
      <c r="J66" s="232" t="n">
        <v>-1338668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345048</v>
      </c>
      <c r="G86" s="85" t="n">
        <v>-3166984</v>
      </c>
      <c r="H86" s="86" t="n">
        <v>46064</v>
      </c>
      <c r="I86" s="86" t="n">
        <v>-18499</v>
      </c>
      <c r="J86" s="87" t="n">
        <v>-20562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345048</v>
      </c>
      <c r="G88" s="142" t="n">
        <v>-3166984</v>
      </c>
      <c r="H88" s="143" t="n">
        <v>46064</v>
      </c>
      <c r="I88" s="143" t="n">
        <v>-18499</v>
      </c>
      <c r="J88" s="144" t="n">
        <v>-20562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90039</v>
      </c>
      <c r="G89" s="177" t="n">
        <v>733792</v>
      </c>
      <c r="H89" s="178" t="n">
        <v>9208</v>
      </c>
      <c r="I89" s="178" t="n">
        <v>0</v>
      </c>
      <c r="J89" s="179" t="n">
        <v>-1133039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35936</v>
      </c>
      <c r="G91" s="123" t="n">
        <v>-283376</v>
      </c>
      <c r="H91" s="124" t="n">
        <v>-72126</v>
      </c>
      <c r="I91" s="124" t="n">
        <v>-80434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22</v>
      </c>
      <c r="G92" s="123" t="n">
        <v>0</v>
      </c>
      <c r="H92" s="124" t="n">
        <v>1</v>
      </c>
      <c r="I92" s="124" t="n">
        <v>221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530100</v>
      </c>
      <c r="H95" s="86" t="n">
        <v>-2389696</v>
      </c>
      <c r="I95" s="86" t="n">
        <v>-140404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342297</v>
      </c>
      <c r="H96" s="249" t="n">
        <v>-2391640</v>
      </c>
      <c r="I96" s="249" t="n">
        <v>4934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816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09-27T09:16:22Z</dcterms:modified>
  <cp:revision>0</cp:revision>
  <dc:subject/>
  <dc:title/>
</cp:coreProperties>
</file>