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50681</v>
      </c>
      <c r="G86" s="84" t="n">
        <v>851084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50681</v>
      </c>
      <c r="G88" s="141" t="n">
        <v>851084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5304961</v>
      </c>
      <c r="G91" s="122" t="n">
        <v>-25304961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54632</v>
      </c>
      <c r="G94" s="122" t="n">
        <v>-754632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8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08-29T08:48:42Z</dcterms:modified>
  <cp:revision>0</cp:revision>
  <dc:subject/>
  <dc:title/>
</cp:coreProperties>
</file>