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2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14452512</v>
      </c>
      <c r="G22" s="75" t="n">
        <v>13881604</v>
      </c>
      <c r="H22" s="76" t="n">
        <v>-981</v>
      </c>
      <c r="I22" s="76" t="n">
        <v>566996</v>
      </c>
      <c r="J22" s="77" t="n">
        <v>489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14441012</v>
      </c>
      <c r="G25" s="90" t="n">
        <v>13870104</v>
      </c>
      <c r="H25" s="91" t="n">
        <v>-981</v>
      </c>
      <c r="I25" s="91" t="n">
        <v>566996</v>
      </c>
      <c r="J25" s="92" t="n">
        <v>489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3003992</v>
      </c>
      <c r="G26" s="95" t="n">
        <v>2521703</v>
      </c>
      <c r="H26" s="96" t="n">
        <v>0</v>
      </c>
      <c r="I26" s="96" t="n">
        <v>482047</v>
      </c>
      <c r="J26" s="97" t="n">
        <v>24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1828370</v>
      </c>
      <c r="G28" s="107" t="n">
        <v>1376730</v>
      </c>
      <c r="H28" s="108" t="n">
        <v>0</v>
      </c>
      <c r="I28" s="108" t="n">
        <v>451640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175511</v>
      </c>
      <c r="G29" s="113" t="n">
        <v>1144862</v>
      </c>
      <c r="H29" s="114" t="n">
        <v>0</v>
      </c>
      <c r="I29" s="114" t="n">
        <v>30407</v>
      </c>
      <c r="J29" s="115" t="n">
        <v>242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401349</v>
      </c>
      <c r="G30" s="118" t="n">
        <v>318985</v>
      </c>
      <c r="H30" s="119" t="n">
        <v>0</v>
      </c>
      <c r="I30" s="119" t="n">
        <v>82214</v>
      </c>
      <c r="J30" s="120" t="n">
        <v>1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6647</v>
      </c>
      <c r="G31" s="123" t="n">
        <v>35001</v>
      </c>
      <c r="H31" s="124" t="n">
        <v>0</v>
      </c>
      <c r="I31" s="124" t="n">
        <v>1145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3720142</v>
      </c>
      <c r="G32" s="123" t="n">
        <v>-3720251</v>
      </c>
      <c r="H32" s="124" t="n">
        <v>-981</v>
      </c>
      <c r="I32" s="124" t="n">
        <v>1590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4719166</v>
      </c>
      <c r="G33" s="85" t="n">
        <v>14714666</v>
      </c>
      <c r="H33" s="86" t="n">
        <v>0</v>
      </c>
      <c r="I33" s="86" t="n">
        <v>0</v>
      </c>
      <c r="J33" s="87" t="n">
        <v>450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500</v>
      </c>
      <c r="G36" s="118" t="n">
        <v>1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3235781</v>
      </c>
      <c r="F38" s="74" t="n">
        <v>77373036</v>
      </c>
      <c r="G38" s="145" t="n">
        <v>66617697</v>
      </c>
      <c r="H38" s="146" t="n">
        <v>0</v>
      </c>
      <c r="I38" s="146" t="n">
        <v>620211</v>
      </c>
      <c r="J38" s="147" t="n">
        <v>1013512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2592051</v>
      </c>
      <c r="F39" s="150" t="n">
        <v>33869756</v>
      </c>
      <c r="G39" s="151" t="n">
        <v>23515981</v>
      </c>
      <c r="H39" s="152" t="n">
        <v>0</v>
      </c>
      <c r="I39" s="152" t="n">
        <v>219951</v>
      </c>
      <c r="J39" s="153" t="n">
        <v>1013382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34702</v>
      </c>
      <c r="F40" s="157" t="n">
        <v>21590090</v>
      </c>
      <c r="G40" s="158" t="n">
        <v>18213306</v>
      </c>
      <c r="H40" s="159" t="n">
        <v>0</v>
      </c>
      <c r="I40" s="159" t="n">
        <v>175921</v>
      </c>
      <c r="J40" s="160" t="n">
        <v>320086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279426</v>
      </c>
      <c r="F41" s="164" t="n">
        <v>5761812</v>
      </c>
      <c r="G41" s="165" t="n">
        <v>5302675</v>
      </c>
      <c r="H41" s="166" t="n">
        <v>0</v>
      </c>
      <c r="I41" s="166" t="n">
        <v>44030</v>
      </c>
      <c r="J41" s="167" t="n">
        <v>415107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277923</v>
      </c>
      <c r="F42" s="171" t="n">
        <v>6517854</v>
      </c>
      <c r="G42" s="172" t="n">
        <v>0</v>
      </c>
      <c r="H42" s="173" t="n">
        <v>0</v>
      </c>
      <c r="I42" s="173" t="n">
        <v>0</v>
      </c>
      <c r="J42" s="174" t="n">
        <v>6517854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554107</v>
      </c>
      <c r="F43" s="176" t="n">
        <v>10576647</v>
      </c>
      <c r="G43" s="177" t="n">
        <v>10237325</v>
      </c>
      <c r="H43" s="178" t="n">
        <v>0</v>
      </c>
      <c r="I43" s="178" t="n">
        <v>338018</v>
      </c>
      <c r="J43" s="179" t="n">
        <v>130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61995</v>
      </c>
      <c r="G46" s="177" t="n">
        <v>1293</v>
      </c>
      <c r="H46" s="178" t="n">
        <v>0</v>
      </c>
      <c r="I46" s="178" t="n">
        <v>6070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2920836</v>
      </c>
      <c r="F48" s="122" t="n">
        <v>20487930</v>
      </c>
      <c r="G48" s="118" t="n">
        <v>204879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5925</v>
      </c>
      <c r="F49" s="122" t="n">
        <v>1315154</v>
      </c>
      <c r="G49" s="123" t="n">
        <v>1313614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50554381</v>
      </c>
      <c r="F56" s="205" t="n">
        <v>64988113</v>
      </c>
      <c r="G56" s="206" t="n">
        <v>53448711</v>
      </c>
      <c r="H56" s="207" t="n">
        <v>286242</v>
      </c>
      <c r="I56" s="208" t="n">
        <v>-286</v>
      </c>
      <c r="J56" s="209" t="n">
        <v>11253446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20850673</v>
      </c>
      <c r="F57" s="176" t="n">
        <v>101716854</v>
      </c>
      <c r="G57" s="177" t="n">
        <v>10171685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70296292</v>
      </c>
      <c r="F58" s="122" t="n">
        <v>-47945723</v>
      </c>
      <c r="G58" s="123" t="n">
        <v>-48268143</v>
      </c>
      <c r="H58" s="124" t="n">
        <v>286242</v>
      </c>
      <c r="I58" s="124" t="n">
        <v>-286</v>
      </c>
      <c r="J58" s="125" t="n">
        <v>36464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1216982</v>
      </c>
      <c r="G62" s="142" t="n">
        <v>0</v>
      </c>
      <c r="H62" s="143" t="n">
        <v>0</v>
      </c>
      <c r="I62" s="143" t="n">
        <v>0</v>
      </c>
      <c r="J62" s="144" t="n">
        <v>1121698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67589</v>
      </c>
      <c r="G64" s="221" t="n">
        <v>712618</v>
      </c>
      <c r="H64" s="222" t="n">
        <v>285261</v>
      </c>
      <c r="I64" s="222" t="n">
        <v>-53501</v>
      </c>
      <c r="J64" s="223" t="n">
        <v>112321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67589</v>
      </c>
      <c r="G66" s="230" t="n">
        <v>-712618</v>
      </c>
      <c r="H66" s="231" t="n">
        <v>-285261</v>
      </c>
      <c r="I66" s="231" t="n">
        <v>53501</v>
      </c>
      <c r="J66" s="232" t="n">
        <v>-112321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516967</v>
      </c>
      <c r="G86" s="85" t="n">
        <v>-1039678</v>
      </c>
      <c r="H86" s="86" t="n">
        <v>-233013</v>
      </c>
      <c r="I86" s="86" t="n">
        <v>-2056</v>
      </c>
      <c r="J86" s="87" t="n">
        <v>-24222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516967</v>
      </c>
      <c r="G88" s="142" t="n">
        <v>-1039678</v>
      </c>
      <c r="H88" s="143" t="n">
        <v>-233013</v>
      </c>
      <c r="I88" s="143" t="n">
        <v>-2056</v>
      </c>
      <c r="J88" s="144" t="n">
        <v>-24222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21248</v>
      </c>
      <c r="G89" s="177" t="n">
        <v>551537</v>
      </c>
      <c r="H89" s="178" t="n">
        <v>8206</v>
      </c>
      <c r="I89" s="178" t="n">
        <v>0</v>
      </c>
      <c r="J89" s="179" t="n">
        <v>-88099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050025</v>
      </c>
      <c r="G91" s="123" t="n">
        <v>-563881</v>
      </c>
      <c r="H91" s="124" t="n">
        <v>-403486</v>
      </c>
      <c r="I91" s="124" t="n">
        <v>-8265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0</v>
      </c>
      <c r="G92" s="123" t="n">
        <v>0</v>
      </c>
      <c r="H92" s="124" t="n">
        <v>-26</v>
      </c>
      <c r="I92" s="124" t="n">
        <v>16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1</v>
      </c>
      <c r="G94" s="123" t="n">
        <v>-2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50947</v>
      </c>
      <c r="H95" s="86" t="n">
        <v>-348800</v>
      </c>
      <c r="I95" s="86" t="n">
        <v>97853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33885</v>
      </c>
      <c r="H96" s="249" t="n">
        <v>-342295</v>
      </c>
      <c r="I96" s="249" t="n">
        <v>841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7-30T14:51:09Z</dcterms:modified>
  <cp:revision>0</cp:revision>
  <dc:subject/>
  <dc:title/>
</cp:coreProperties>
</file>